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riente</t>
  </si>
  <si>
    <t xml:space="preserve">CARDENAS ALEXANDRA</t>
  </si>
  <si>
    <t xml:space="preserve">CORREA ALBERTO</t>
  </si>
  <si>
    <t xml:space="preserve">TORO JORG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"NUEVO CREDITO"</t>
  </si>
  <si>
    <t xml:space="preserve">"SALDO CONGELADO"</t>
  </si>
  <si>
    <t xml:space="preserve"> =SI(N11&lt;30000;"NUEVO CREDITO";"SALDO CONGELADO")</t>
  </si>
  <si>
    <t xml:space="preserve"> =si(c11="club";12;6)</t>
  </si>
  <si>
    <t xml:space="preserve"> =SI(D11&gt;6;"250000";"150000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0"/>
    </font>
    <font>
      <sz val="11"/>
      <color rgb="FFFFFFFF"/>
      <name val="Calibri"/>
      <family val="0"/>
    </font>
    <font>
      <sz val="18"/>
      <color rgb="FFFFFFFF"/>
      <name val="Calibri"/>
      <family val="0"/>
    </font>
    <font>
      <sz val="16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</xdr:colOff>
      <xdr:row>18</xdr:row>
      <xdr:rowOff>75600</xdr:rowOff>
    </xdr:from>
    <xdr:to>
      <xdr:col>3</xdr:col>
      <xdr:colOff>65088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4194000" y="30664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19</xdr:row>
      <xdr:rowOff>75600</xdr:rowOff>
    </xdr:from>
    <xdr:to>
      <xdr:col>3</xdr:col>
      <xdr:colOff>66888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4212360" y="322848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5880</xdr:rowOff>
    </xdr:from>
    <xdr:to>
      <xdr:col>3</xdr:col>
      <xdr:colOff>64152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4184640" y="3380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6240</xdr:rowOff>
    </xdr:from>
    <xdr:to>
      <xdr:col>3</xdr:col>
      <xdr:colOff>64152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4184640" y="3542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2</xdr:row>
      <xdr:rowOff>75600</xdr:rowOff>
    </xdr:from>
    <xdr:to>
      <xdr:col>3</xdr:col>
      <xdr:colOff>65088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4194000" y="371412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3</xdr:row>
      <xdr:rowOff>65880</xdr:rowOff>
    </xdr:from>
    <xdr:to>
      <xdr:col>3</xdr:col>
      <xdr:colOff>66888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4212360" y="386640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0</xdr:col>
      <xdr:colOff>275040</xdr:colOff>
      <xdr:row>3</xdr:row>
      <xdr:rowOff>66600</xdr:rowOff>
    </xdr:to>
    <xdr:sp>
      <xdr:nvSpPr>
        <xdr:cNvPr id="6" name="8 Rectángulo"/>
        <xdr:cNvSpPr/>
      </xdr:nvSpPr>
      <xdr:spPr>
        <a:xfrm>
          <a:off x="4129920" y="295560"/>
          <a:ext cx="5776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1</xdr:row>
      <xdr:rowOff>19080</xdr:rowOff>
    </xdr:from>
    <xdr:to>
      <xdr:col>12</xdr:col>
      <xdr:colOff>72360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455840" y="181080"/>
          <a:ext cx="138276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080</xdr:colOff>
      <xdr:row>7</xdr:row>
      <xdr:rowOff>9360</xdr:rowOff>
    </xdr:from>
    <xdr:to>
      <xdr:col>6</xdr:col>
      <xdr:colOff>354960</xdr:colOff>
      <xdr:row>18</xdr:row>
      <xdr:rowOff>142920</xdr:rowOff>
    </xdr:to>
    <xdr:sp>
      <xdr:nvSpPr>
        <xdr:cNvPr id="8" name="Combinar 1"/>
        <xdr:cNvSpPr/>
      </xdr:nvSpPr>
      <xdr:spPr>
        <a:xfrm>
          <a:off x="1177920" y="1143000"/>
          <a:ext cx="3429000" cy="191448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SALDO PENDIENTE ES &lt;30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0800</xdr:colOff>
      <xdr:row>7</xdr:row>
      <xdr:rowOff>18360</xdr:rowOff>
    </xdr:from>
    <xdr:to>
      <xdr:col>1</xdr:col>
      <xdr:colOff>461880</xdr:colOff>
      <xdr:row>18</xdr:row>
      <xdr:rowOff>105120</xdr:rowOff>
    </xdr:to>
    <xdr:cxnSp>
      <xdr:nvCxnSpPr>
        <xdr:cNvPr id="9" name="Conector recto de flecha 3"/>
        <xdr:cNvCxnSpPr/>
      </xdr:nvCxnSpPr>
      <xdr:spPr>
        <a:xfrm>
          <a:off x="1169640" y="1152000"/>
          <a:ext cx="1440" cy="1868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54240</xdr:colOff>
      <xdr:row>7</xdr:row>
      <xdr:rowOff>9000</xdr:rowOff>
    </xdr:from>
    <xdr:to>
      <xdr:col>6</xdr:col>
      <xdr:colOff>355320</xdr:colOff>
      <xdr:row>18</xdr:row>
      <xdr:rowOff>105120</xdr:rowOff>
    </xdr:to>
    <xdr:cxnSp>
      <xdr:nvCxnSpPr>
        <xdr:cNvPr id="10" name="Conector recto de flecha 5"/>
        <xdr:cNvCxnSpPr/>
      </xdr:nvCxnSpPr>
      <xdr:spPr>
        <a:xfrm>
          <a:off x="4606200" y="1142640"/>
          <a:ext cx="1440" cy="1877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09960</xdr:colOff>
      <xdr:row>3</xdr:row>
      <xdr:rowOff>38160</xdr:rowOff>
    </xdr:from>
    <xdr:to>
      <xdr:col>8</xdr:col>
      <xdr:colOff>461520</xdr:colOff>
      <xdr:row>7</xdr:row>
      <xdr:rowOff>95400</xdr:rowOff>
    </xdr:to>
    <xdr:sp>
      <xdr:nvSpPr>
        <xdr:cNvPr id="11" name="Elipse 6"/>
        <xdr:cNvSpPr/>
      </xdr:nvSpPr>
      <xdr:spPr>
        <a:xfrm>
          <a:off x="5270760" y="523800"/>
          <a:ext cx="860040" cy="7052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9</xdr:row>
      <xdr:rowOff>28440</xdr:rowOff>
    </xdr:from>
    <xdr:to>
      <xdr:col>7</xdr:col>
      <xdr:colOff>360</xdr:colOff>
      <xdr:row>18</xdr:row>
      <xdr:rowOff>124200</xdr:rowOff>
    </xdr:to>
    <xdr:sp>
      <xdr:nvSpPr>
        <xdr:cNvPr id="12" name="Combinar 1"/>
        <xdr:cNvSpPr/>
      </xdr:nvSpPr>
      <xdr:spPr>
        <a:xfrm>
          <a:off x="2134800" y="1485720"/>
          <a:ext cx="2826360" cy="155304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si este tipo de credito es ="club"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9</xdr:row>
      <xdr:rowOff>37800</xdr:rowOff>
    </xdr:from>
    <xdr:to>
      <xdr:col>3</xdr:col>
      <xdr:colOff>360</xdr:colOff>
      <xdr:row>19</xdr:row>
      <xdr:rowOff>66600</xdr:rowOff>
    </xdr:to>
    <xdr:cxnSp>
      <xdr:nvCxnSpPr>
        <xdr:cNvPr id="13" name="Conector recto de flecha 3"/>
        <xdr:cNvCxnSpPr/>
      </xdr:nvCxnSpPr>
      <xdr:spPr>
        <a:xfrm>
          <a:off x="2125800" y="1495080"/>
          <a:ext cx="1080" cy="1648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9</xdr:row>
      <xdr:rowOff>28080</xdr:rowOff>
    </xdr:from>
    <xdr:to>
      <xdr:col>7</xdr:col>
      <xdr:colOff>360</xdr:colOff>
      <xdr:row>19</xdr:row>
      <xdr:rowOff>105120</xdr:rowOff>
    </xdr:to>
    <xdr:cxnSp>
      <xdr:nvCxnSpPr>
        <xdr:cNvPr id="14" name="Conector recto de flecha 5"/>
        <xdr:cNvCxnSpPr/>
      </xdr:nvCxnSpPr>
      <xdr:spPr>
        <a:xfrm>
          <a:off x="4960440" y="1485360"/>
          <a:ext cx="1080" cy="1696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83680</xdr:colOff>
      <xdr:row>2</xdr:row>
      <xdr:rowOff>133200</xdr:rowOff>
    </xdr:from>
    <xdr:to>
      <xdr:col>5</xdr:col>
      <xdr:colOff>222120</xdr:colOff>
      <xdr:row>5</xdr:row>
      <xdr:rowOff>95400</xdr:rowOff>
    </xdr:to>
    <xdr:sp>
      <xdr:nvSpPr>
        <xdr:cNvPr id="15" name="Elipse 7"/>
        <xdr:cNvSpPr/>
      </xdr:nvSpPr>
      <xdr:spPr>
        <a:xfrm>
          <a:off x="3118320" y="457200"/>
          <a:ext cx="647280" cy="4478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5</xdr:row>
      <xdr:rowOff>19080</xdr:rowOff>
    </xdr:from>
    <xdr:to>
      <xdr:col>6</xdr:col>
      <xdr:colOff>700200</xdr:colOff>
      <xdr:row>14</xdr:row>
      <xdr:rowOff>152640</xdr:rowOff>
    </xdr:to>
    <xdr:sp>
      <xdr:nvSpPr>
        <xdr:cNvPr id="16" name="Combinar 1"/>
        <xdr:cNvSpPr/>
      </xdr:nvSpPr>
      <xdr:spPr>
        <a:xfrm>
          <a:off x="1435320" y="828720"/>
          <a:ext cx="3516840" cy="159084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si el numero de cuotas es &gt;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5</xdr:row>
      <xdr:rowOff>19080</xdr:rowOff>
    </xdr:from>
    <xdr:to>
      <xdr:col>2</xdr:col>
      <xdr:colOff>10080</xdr:colOff>
      <xdr:row>15</xdr:row>
      <xdr:rowOff>152640</xdr:rowOff>
    </xdr:to>
    <xdr:cxnSp>
      <xdr:nvCxnSpPr>
        <xdr:cNvPr id="17" name="Conector recto de flecha 3"/>
        <xdr:cNvCxnSpPr/>
      </xdr:nvCxnSpPr>
      <xdr:spPr>
        <a:xfrm>
          <a:off x="1426320" y="828720"/>
          <a:ext cx="1440" cy="1753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99480</xdr:colOff>
      <xdr:row>5</xdr:row>
      <xdr:rowOff>9000</xdr:rowOff>
    </xdr:from>
    <xdr:to>
      <xdr:col>6</xdr:col>
      <xdr:colOff>700200</xdr:colOff>
      <xdr:row>16</xdr:row>
      <xdr:rowOff>28440</xdr:rowOff>
    </xdr:to>
    <xdr:cxnSp>
      <xdr:nvCxnSpPr>
        <xdr:cNvPr id="18" name="Conector recto de flecha 5"/>
        <xdr:cNvCxnSpPr/>
      </xdr:nvCxnSpPr>
      <xdr:spPr>
        <a:xfrm>
          <a:off x="4951440" y="818640"/>
          <a:ext cx="1080" cy="180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4280</xdr:colOff>
      <xdr:row>4</xdr:row>
      <xdr:rowOff>133560</xdr:rowOff>
    </xdr:from>
    <xdr:to>
      <xdr:col>9</xdr:col>
      <xdr:colOff>62640</xdr:colOff>
      <xdr:row>9</xdr:row>
      <xdr:rowOff>56880</xdr:rowOff>
    </xdr:to>
    <xdr:sp>
      <xdr:nvSpPr>
        <xdr:cNvPr id="19" name="Elipse 6"/>
        <xdr:cNvSpPr/>
      </xdr:nvSpPr>
      <xdr:spPr>
        <a:xfrm>
          <a:off x="5713560" y="781200"/>
          <a:ext cx="727200" cy="7329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D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6.13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20.7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f aca="false">IF(C11="club",12,6)</f>
        <v>12</v>
      </c>
      <c r="E11" s="27" t="str">
        <f aca="false">IF(D11&gt;6,"250000","150000")</f>
        <v>250000</v>
      </c>
      <c r="F11" s="27" t="n">
        <f aca="false">E11*16%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15%</f>
        <v>29000</v>
      </c>
      <c r="K11" s="27" t="n">
        <f aca="false">I11*25%</f>
        <v>48333.3333333333</v>
      </c>
      <c r="L11" s="27" t="n">
        <f aca="false">I11*35%</f>
        <v>67666.6666666667</v>
      </c>
      <c r="M11" s="27" t="n">
        <f aca="false">J11+K11+L11</f>
        <v>145000</v>
      </c>
      <c r="N11" s="27" t="n">
        <f aca="false">I11-M11</f>
        <v>48333.3333333333</v>
      </c>
      <c r="O11" s="27" t="n">
        <f aca="false">H11+M11+N11</f>
        <v>290000</v>
      </c>
      <c r="P11" s="26" t="str">
        <f aca="false">IF(N11&lt;30000,"NUEVO CREDITO","SALDO CONGELADO")</f>
        <v>SALDO CONGELAD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f aca="false">IF(C12="club",12,6)</f>
        <v>12</v>
      </c>
      <c r="E12" s="27" t="str">
        <f aca="false">IF(D12&gt;6,"250000","150000")</f>
        <v>250000</v>
      </c>
      <c r="F12" s="27" t="n">
        <f aca="false">E12*16%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15%</f>
        <v>29000</v>
      </c>
      <c r="K12" s="27" t="n">
        <f aca="false">I12*25%</f>
        <v>48333.3333333333</v>
      </c>
      <c r="L12" s="27" t="n">
        <f aca="false">I12*35%</f>
        <v>67666.6666666667</v>
      </c>
      <c r="M12" s="27" t="n">
        <f aca="false">J12+K12+L12</f>
        <v>145000</v>
      </c>
      <c r="N12" s="27" t="n">
        <f aca="false">I12-M12</f>
        <v>48333.3333333333</v>
      </c>
      <c r="O12" s="27" t="n">
        <f aca="false">H12+M12+N12</f>
        <v>290000</v>
      </c>
      <c r="P12" s="26" t="str">
        <f aca="false">IF(N12&lt;30000,"NUEVO CREDITO","SALDO CONGELADO")</f>
        <v>SALDO CONGELAD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f aca="false">IF(C13="club",12,6)</f>
        <v>12</v>
      </c>
      <c r="E13" s="27" t="str">
        <f aca="false">IF(D13&gt;6,"250000","150000")</f>
        <v>250000</v>
      </c>
      <c r="F13" s="27" t="n">
        <f aca="false">E13*16%</f>
        <v>40000</v>
      </c>
      <c r="G13" s="27" t="n">
        <f aca="false">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15%</f>
        <v>29000</v>
      </c>
      <c r="K13" s="27" t="n">
        <f aca="false">I13*25%</f>
        <v>48333.3333333333</v>
      </c>
      <c r="L13" s="27" t="n">
        <f aca="false">I13*35%</f>
        <v>67666.6666666667</v>
      </c>
      <c r="M13" s="27" t="n">
        <f aca="false">J13+K13+L13</f>
        <v>145000</v>
      </c>
      <c r="N13" s="27" t="n">
        <f aca="false">I13-M13</f>
        <v>48333.3333333333</v>
      </c>
      <c r="O13" s="27" t="n">
        <f aca="false">H13+M13+N13</f>
        <v>290000</v>
      </c>
      <c r="P13" s="26" t="str">
        <f aca="false">IF(N13&lt;30000,"NUEVO CREDITO","SALDO CONGELADO")</f>
        <v>SALDO CONGELADO</v>
      </c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6" t="n">
        <f aca="false">IF(C14="club",12,6)</f>
        <v>6</v>
      </c>
      <c r="E14" s="27" t="str">
        <f aca="false">IF(D14&gt;6,"250000","150000")</f>
        <v>150000</v>
      </c>
      <c r="F14" s="27" t="n">
        <f aca="false">E14*16%</f>
        <v>24000</v>
      </c>
      <c r="G14" s="27" t="n">
        <f aca="false">E14+F14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15%</f>
        <v>17400</v>
      </c>
      <c r="K14" s="27" t="n">
        <f aca="false">I14*25%</f>
        <v>29000</v>
      </c>
      <c r="L14" s="27" t="n">
        <f aca="false">I14*35%</f>
        <v>40600</v>
      </c>
      <c r="M14" s="27" t="n">
        <f aca="false">J14+K14+L14</f>
        <v>87000</v>
      </c>
      <c r="N14" s="27" t="n">
        <f aca="false">I14-M14</f>
        <v>29000</v>
      </c>
      <c r="O14" s="27" t="n">
        <f aca="false">H14+M14+N14</f>
        <v>174000</v>
      </c>
      <c r="P14" s="26" t="str">
        <f aca="false">IF(N14&lt;30000,"NUEVO CREDITO","SALDO CONGELADO")</f>
        <v>NUEVO CREDITO</v>
      </c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6" t="n">
        <f aca="false">IF(C15="club",12,6)</f>
        <v>12</v>
      </c>
      <c r="E15" s="27" t="str">
        <f aca="false">IF(D15&gt;6,"250000","150000")</f>
        <v>250000</v>
      </c>
      <c r="F15" s="27" t="n">
        <f aca="false">E15*16%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15%</f>
        <v>29000</v>
      </c>
      <c r="K15" s="27" t="n">
        <f aca="false">I15*25%</f>
        <v>48333.3333333333</v>
      </c>
      <c r="L15" s="27" t="n">
        <f aca="false">I15*35%</f>
        <v>67666.6666666667</v>
      </c>
      <c r="M15" s="27" t="n">
        <f aca="false">J15+K15+L15</f>
        <v>145000</v>
      </c>
      <c r="N15" s="27" t="n">
        <f aca="false">I15-M15</f>
        <v>48333.3333333333</v>
      </c>
      <c r="O15" s="27" t="n">
        <f aca="false">H15+M15+N15</f>
        <v>290000</v>
      </c>
      <c r="P15" s="26" t="str">
        <f aca="false">IF(N15&lt;30000,"NUEVO CREDITO","SALDO CONGELADO")</f>
        <v>SALDO CONGELADO</v>
      </c>
    </row>
    <row r="16" customFormat="false" ht="12.75" hidden="false" customHeight="false" outlineLevel="0" collapsed="false">
      <c r="A16" s="26" t="n">
        <v>21478985</v>
      </c>
      <c r="B16" s="26" t="s">
        <v>42</v>
      </c>
      <c r="C16" s="27" t="s">
        <v>36</v>
      </c>
      <c r="D16" s="26" t="n">
        <f aca="false">IF(C16="club",12,6)</f>
        <v>12</v>
      </c>
      <c r="E16" s="27" t="str">
        <f aca="false">IF(D16&gt;6,"250000","150000")</f>
        <v>250000</v>
      </c>
      <c r="F16" s="27" t="n">
        <f aca="false">E16*16%</f>
        <v>40000</v>
      </c>
      <c r="G16" s="27" t="n">
        <f aca="false">E16+F16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15%</f>
        <v>29000</v>
      </c>
      <c r="K16" s="27" t="n">
        <f aca="false">I16*25%</f>
        <v>48333.3333333333</v>
      </c>
      <c r="L16" s="27" t="n">
        <f aca="false">I16*35%</f>
        <v>67666.6666666667</v>
      </c>
      <c r="M16" s="27" t="n">
        <f aca="false">J16+K16+L16</f>
        <v>145000</v>
      </c>
      <c r="N16" s="27" t="n">
        <f aca="false">I16-M16</f>
        <v>48333.3333333333</v>
      </c>
      <c r="O16" s="27" t="n">
        <f aca="false">H16+M16+N16</f>
        <v>290000</v>
      </c>
      <c r="P16" s="26" t="str">
        <f aca="false">IF(N16&lt;30000,"NUEVO CREDITO","SALDO CONGELADO")</f>
        <v>SALDO CONGELADO</v>
      </c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0</v>
      </c>
      <c r="D17" s="26" t="n">
        <f aca="false">IF(C17="club",12,6)</f>
        <v>6</v>
      </c>
      <c r="E17" s="27" t="str">
        <f aca="false">IF(D17&gt;6,"250000","150000")</f>
        <v>150000</v>
      </c>
      <c r="F17" s="27" t="n">
        <f aca="false">E17*16%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15%</f>
        <v>17400</v>
      </c>
      <c r="K17" s="27" t="n">
        <f aca="false">I17*25%</f>
        <v>29000</v>
      </c>
      <c r="L17" s="27" t="n">
        <f aca="false">I17*35%</f>
        <v>40600</v>
      </c>
      <c r="M17" s="27" t="n">
        <f aca="false">J17+K17+L17</f>
        <v>87000</v>
      </c>
      <c r="N17" s="27" t="n">
        <f aca="false">I17-M17</f>
        <v>29000</v>
      </c>
      <c r="O17" s="27" t="n">
        <f aca="false">H17+M17+N17</f>
        <v>174000</v>
      </c>
      <c r="P17" s="26" t="str">
        <f aca="false">IF(N17&lt;30000,"NUEVO CREDITO","SALDO CONGELADO")</f>
        <v>NUEVO CREDITO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29" t="s">
        <v>44</v>
      </c>
      <c r="B19" s="21"/>
      <c r="C19" s="21"/>
      <c r="D19" s="22"/>
      <c r="E19" s="30" t="n">
        <f aca="false">SUM(G11:G17,I11:I17,N11:N17)</f>
        <v>3296333.33333333</v>
      </c>
      <c r="F19" s="12" t="s">
        <v>45</v>
      </c>
      <c r="G19" s="3"/>
      <c r="H19" s="27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29" t="s">
        <v>46</v>
      </c>
      <c r="B20" s="21"/>
      <c r="C20" s="21"/>
      <c r="D20" s="22"/>
      <c r="E20" s="30" t="n">
        <f aca="false">AVERAGE(H11:H17,M11:M17)</f>
        <v>107023.80952381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29" t="s">
        <v>47</v>
      </c>
      <c r="B21" s="21"/>
      <c r="C21" s="21"/>
      <c r="D21" s="22"/>
      <c r="E21" s="30" t="n">
        <f aca="false">MAX(N12:N17)</f>
        <v>48333.3333333333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29" t="s">
        <v>48</v>
      </c>
      <c r="B22" s="21"/>
      <c r="C22" s="21"/>
      <c r="D22" s="22"/>
      <c r="E22" s="30" t="n">
        <f aca="false">MIN(E11:E17)</f>
        <v>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29" t="s">
        <v>49</v>
      </c>
      <c r="B23" s="21"/>
      <c r="C23" s="21"/>
      <c r="D23" s="22"/>
      <c r="E23" s="31" t="n"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29" t="s">
        <v>50</v>
      </c>
      <c r="B24" s="21"/>
      <c r="C24" s="21"/>
      <c r="D24" s="22"/>
      <c r="E24" s="31" t="n">
        <f aca="false">COUNTIF(C11:C17,"cta corriente")</f>
        <v>2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7" customFormat="false" ht="15.75" hidden="false" customHeight="false" outlineLevel="0" collapsed="false">
      <c r="A27" s="32" t="s">
        <v>51</v>
      </c>
    </row>
    <row r="29" customFormat="false" ht="15.75" hidden="false" customHeight="false" outlineLevel="0" collapsed="false">
      <c r="A29" s="33" t="s">
        <v>52</v>
      </c>
      <c r="B29" s="34" t="s">
        <v>53</v>
      </c>
      <c r="C29" s="34"/>
      <c r="D29" s="34"/>
      <c r="E29" s="34"/>
      <c r="F29" s="34"/>
    </row>
    <row r="30" customFormat="false" ht="15.75" hidden="false" customHeight="false" outlineLevel="0" collapsed="false">
      <c r="A30" s="35" t="s">
        <v>54</v>
      </c>
      <c r="B30" s="36" t="s">
        <v>55</v>
      </c>
    </row>
    <row r="31" customFormat="false" ht="15.75" hidden="false" customHeight="false" outlineLevel="0" collapsed="false">
      <c r="A31" s="35" t="s">
        <v>56</v>
      </c>
      <c r="B31" s="37" t="s">
        <v>57</v>
      </c>
    </row>
    <row r="32" customFormat="false" ht="15.75" hidden="false" customHeight="false" outlineLevel="0" collapsed="false">
      <c r="A32" s="35" t="s">
        <v>15</v>
      </c>
      <c r="B32" s="37" t="s">
        <v>58</v>
      </c>
    </row>
    <row r="33" customFormat="false" ht="15.75" hidden="false" customHeight="false" outlineLevel="0" collapsed="false">
      <c r="A33" s="35" t="s">
        <v>59</v>
      </c>
      <c r="B33" s="37" t="s">
        <v>60</v>
      </c>
    </row>
    <row r="34" customFormat="false" ht="15.75" hidden="false" customHeight="false" outlineLevel="0" collapsed="false">
      <c r="A34" s="35" t="s">
        <v>61</v>
      </c>
      <c r="B34" s="37" t="s">
        <v>62</v>
      </c>
    </row>
    <row r="35" customFormat="false" ht="15.75" hidden="false" customHeight="false" outlineLevel="0" collapsed="false">
      <c r="A35" s="35" t="s">
        <v>63</v>
      </c>
      <c r="B35" s="37" t="s">
        <v>64</v>
      </c>
    </row>
    <row r="36" customFormat="false" ht="15.75" hidden="false" customHeight="false" outlineLevel="0" collapsed="false">
      <c r="A36" s="35" t="s">
        <v>65</v>
      </c>
      <c r="B36" s="37" t="s">
        <v>66</v>
      </c>
    </row>
    <row r="37" customFormat="false" ht="15.75" hidden="false" customHeight="false" outlineLevel="0" collapsed="false">
      <c r="A37" s="35" t="s">
        <v>67</v>
      </c>
      <c r="B37" s="37" t="s">
        <v>68</v>
      </c>
    </row>
    <row r="38" customFormat="false" ht="15.75" hidden="false" customHeight="false" outlineLevel="0" collapsed="false">
      <c r="A38" s="35" t="s">
        <v>69</v>
      </c>
      <c r="B38" s="37" t="s">
        <v>70</v>
      </c>
    </row>
    <row r="39" customFormat="false" ht="15.75" hidden="false" customHeight="false" outlineLevel="0" collapsed="false">
      <c r="A39" s="35" t="s">
        <v>71</v>
      </c>
      <c r="B39" s="37" t="s">
        <v>72</v>
      </c>
    </row>
    <row r="40" customFormat="false" ht="15.75" hidden="false" customHeight="false" outlineLevel="0" collapsed="false">
      <c r="A40" s="35"/>
      <c r="B40" s="37" t="s">
        <v>73</v>
      </c>
    </row>
    <row r="41" customFormat="false" ht="15.75" hidden="false" customHeight="false" outlineLevel="0" collapsed="false">
      <c r="A41" s="38"/>
      <c r="B41" s="37"/>
    </row>
    <row r="42" customFormat="false" ht="15.75" hidden="false" customHeight="false" outlineLevel="0" collapsed="false">
      <c r="A42" s="35" t="s">
        <v>52</v>
      </c>
      <c r="B42" s="37" t="s">
        <v>74</v>
      </c>
    </row>
    <row r="44" customFormat="false" ht="12.75" hidden="false" customHeight="false" outlineLevel="0" collapsed="false">
      <c r="A44" s="35" t="s">
        <v>75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078125" defaultRowHeight="12.75" zeroHeight="false" outlineLevelRow="0" outlineLevelCol="0"/>
  <sheetData>
    <row r="2" customFormat="false" ht="12.75" hidden="false" customHeight="false" outlineLevel="0" collapsed="false">
      <c r="E2" s="39" t="s">
        <v>73</v>
      </c>
    </row>
    <row r="21" customFormat="false" ht="12.75" hidden="false" customHeight="false" outlineLevel="0" collapsed="false">
      <c r="B21" s="39" t="b">
        <f aca="false">TRUE()</f>
        <v>1</v>
      </c>
      <c r="G21" s="39" t="b">
        <f aca="false">FALSE()</f>
        <v>0</v>
      </c>
    </row>
    <row r="22" customFormat="false" ht="12.75" hidden="false" customHeight="false" outlineLevel="0" collapsed="false">
      <c r="B22" s="39" t="s">
        <v>76</v>
      </c>
      <c r="G22" s="39" t="s">
        <v>77</v>
      </c>
    </row>
    <row r="24" customFormat="false" ht="12.75" hidden="false" customHeight="false" outlineLevel="0" collapsed="false">
      <c r="D24" s="39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078125" defaultRowHeight="12.75" zeroHeight="false" outlineLevelRow="0" outlineLevelCol="0"/>
  <sheetData>
    <row r="1" customFormat="false" ht="12.75" hidden="false" customHeight="false" outlineLevel="0" collapsed="false">
      <c r="G1" s="39" t="s">
        <v>55</v>
      </c>
    </row>
    <row r="21" customFormat="false" ht="12.75" hidden="false" customHeight="false" outlineLevel="0" collapsed="false">
      <c r="D21" s="39" t="b">
        <f aca="false">TRUE()</f>
        <v>1</v>
      </c>
      <c r="G21" s="39" t="b">
        <f aca="false">FALSE()</f>
        <v>0</v>
      </c>
    </row>
    <row r="22" customFormat="false" ht="12.75" hidden="false" customHeight="false" outlineLevel="0" collapsed="false">
      <c r="D22" s="39" t="n">
        <v>12</v>
      </c>
      <c r="G22" s="39" t="n">
        <v>6</v>
      </c>
    </row>
    <row r="24" customFormat="false" ht="12.75" hidden="false" customHeight="false" outlineLevel="0" collapsed="false">
      <c r="E24" s="39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078125" defaultRowHeight="12.75" zeroHeight="false" outlineLevelRow="0" outlineLevelCol="0"/>
  <sheetData>
    <row r="1" customFormat="false" ht="12.75" hidden="false" customHeight="false" outlineLevel="0" collapsed="false">
      <c r="F1" s="39" t="s">
        <v>57</v>
      </c>
    </row>
    <row r="17" customFormat="false" ht="12.75" hidden="false" customHeight="false" outlineLevel="0" collapsed="false">
      <c r="C17" s="39" t="b">
        <f aca="false">TRUE()</f>
        <v>1</v>
      </c>
      <c r="G17" s="39" t="b">
        <f aca="false">FALSE()</f>
        <v>0</v>
      </c>
    </row>
    <row r="18" customFormat="false" ht="12.75" hidden="false" customHeight="false" outlineLevel="0" collapsed="false">
      <c r="C18" s="39" t="n">
        <v>250000</v>
      </c>
      <c r="G18" s="39" t="n">
        <v>150000</v>
      </c>
    </row>
    <row r="21" customFormat="false" ht="12.75" hidden="false" customHeight="false" outlineLevel="0" collapsed="false">
      <c r="E21" s="39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Usuario</cp:lastModifiedBy>
  <cp:lastPrinted>2010-06-18T04:50:55Z</cp:lastPrinted>
  <dcterms:modified xsi:type="dcterms:W3CDTF">2019-10-30T15:37:01Z</dcterms:modified>
  <cp:revision>0</cp:revision>
  <dc:subject/>
  <dc:title/>
</cp:coreProperties>
</file>