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5" sheetId="2" state="visible" r:id="rId3"/>
    <sheet name="Hoja4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 =SI(I7&gt;3;"ANALIZAR DEVOLUCION";"DEVOLUCION NORMAL")</t>
  </si>
  <si>
    <t xml:space="preserve">"ANALIZAR DEVOLUCION"</t>
  </si>
  <si>
    <t xml:space="preserve">"DEVOLUCION NORMAL"</t>
  </si>
  <si>
    <t xml:space="preserve"> =SI(J7&lt;80;"BUENA DEMANDA";"MALA DEMANDA")</t>
  </si>
  <si>
    <t xml:space="preserve">VERDADERO </t>
  </si>
  <si>
    <t xml:space="preserve">"BUENA DEMANDA"</t>
  </si>
  <si>
    <t xml:space="preserve">"MALA DEMANDA"</t>
  </si>
  <si>
    <t xml:space="preserve">ENTRADAS *18%</t>
  </si>
  <si>
    <t xml:space="preserve">ENTRADAS *14%</t>
  </si>
  <si>
    <t xml:space="preserve">SINTAXIS</t>
  </si>
  <si>
    <t xml:space="preserve"> =SI(CONDICION;VERDADERO;FALSO)</t>
  </si>
  <si>
    <t xml:space="preserve"> =SI(E7&gt;=50;E7*18%;E7*14%)</t>
  </si>
  <si>
    <t xml:space="preserve">SALIDA *12%</t>
  </si>
  <si>
    <t xml:space="preserve">SALIDA *9%</t>
  </si>
  <si>
    <t xml:space="preserve"> =SI(F7&gt;25;F7*12%;F7*9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16"/>
      <color rgb="FFFFFFFF"/>
      <name val="Calibri"/>
      <family val="0"/>
    </font>
    <font>
      <sz val="11"/>
      <color rgb="FFFFFFFF"/>
      <name val="Calibri"/>
      <family val="0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5</xdr:row>
      <xdr:rowOff>19080</xdr:rowOff>
    </xdr:from>
    <xdr:to>
      <xdr:col>6</xdr:col>
      <xdr:colOff>691200</xdr:colOff>
      <xdr:row>14</xdr:row>
      <xdr:rowOff>105120</xdr:rowOff>
    </xdr:to>
    <xdr:sp>
      <xdr:nvSpPr>
        <xdr:cNvPr id="0" name="Combinar 1"/>
        <xdr:cNvSpPr/>
      </xdr:nvSpPr>
      <xdr:spPr>
        <a:xfrm>
          <a:off x="1435320" y="828720"/>
          <a:ext cx="3507840" cy="15433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si la devolucion en salida es mayor a 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8440</xdr:rowOff>
    </xdr:from>
    <xdr:to>
      <xdr:col>2</xdr:col>
      <xdr:colOff>1080</xdr:colOff>
      <xdr:row>16</xdr:row>
      <xdr:rowOff>152640</xdr:rowOff>
    </xdr:to>
    <xdr:cxnSp>
      <xdr:nvCxnSpPr>
        <xdr:cNvPr id="1" name="Conector recto de flecha 3"/>
        <xdr:cNvCxnSpPr/>
      </xdr:nvCxnSpPr>
      <xdr:spPr>
        <a:xfrm>
          <a:off x="1417320" y="838080"/>
          <a:ext cx="1440" cy="19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5</xdr:row>
      <xdr:rowOff>9360</xdr:rowOff>
    </xdr:from>
    <xdr:to>
      <xdr:col>7</xdr:col>
      <xdr:colOff>360</xdr:colOff>
      <xdr:row>17</xdr:row>
      <xdr:rowOff>19080</xdr:rowOff>
    </xdr:to>
    <xdr:cxnSp>
      <xdr:nvCxnSpPr>
        <xdr:cNvPr id="2" name="Conector recto de flecha 9"/>
        <xdr:cNvCxnSpPr/>
      </xdr:nvCxnSpPr>
      <xdr:spPr>
        <a:xfrm>
          <a:off x="4960440" y="819000"/>
          <a:ext cx="1080" cy="195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01920</xdr:colOff>
      <xdr:row>1</xdr:row>
      <xdr:rowOff>66240</xdr:rowOff>
    </xdr:from>
    <xdr:to>
      <xdr:col>4</xdr:col>
      <xdr:colOff>638640</xdr:colOff>
      <xdr:row>3</xdr:row>
      <xdr:rowOff>142920</xdr:rowOff>
    </xdr:to>
    <xdr:sp>
      <xdr:nvSpPr>
        <xdr:cNvPr id="3" name="Elipse 10"/>
        <xdr:cNvSpPr/>
      </xdr:nvSpPr>
      <xdr:spPr>
        <a:xfrm>
          <a:off x="2728080" y="228240"/>
          <a:ext cx="745200" cy="400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9</xdr:row>
      <xdr:rowOff>123840</xdr:rowOff>
    </xdr:from>
    <xdr:to>
      <xdr:col>2</xdr:col>
      <xdr:colOff>620640</xdr:colOff>
      <xdr:row>22</xdr:row>
      <xdr:rowOff>105120</xdr:rowOff>
    </xdr:to>
    <xdr:sp>
      <xdr:nvSpPr>
        <xdr:cNvPr id="4" name="Elipse 11"/>
        <xdr:cNvSpPr/>
      </xdr:nvSpPr>
      <xdr:spPr>
        <a:xfrm>
          <a:off x="1603440" y="3200400"/>
          <a:ext cx="434520" cy="466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9</xdr:row>
      <xdr:rowOff>142920</xdr:rowOff>
    </xdr:from>
    <xdr:to>
      <xdr:col>6</xdr:col>
      <xdr:colOff>585360</xdr:colOff>
      <xdr:row>22</xdr:row>
      <xdr:rowOff>86040</xdr:rowOff>
    </xdr:to>
    <xdr:sp>
      <xdr:nvSpPr>
        <xdr:cNvPr id="5" name="Elipse 12"/>
        <xdr:cNvSpPr/>
      </xdr:nvSpPr>
      <xdr:spPr>
        <a:xfrm>
          <a:off x="4402800" y="3219480"/>
          <a:ext cx="434520" cy="428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7</xdr:row>
      <xdr:rowOff>9360</xdr:rowOff>
    </xdr:from>
    <xdr:to>
      <xdr:col>7</xdr:col>
      <xdr:colOff>9360</xdr:colOff>
      <xdr:row>14</xdr:row>
      <xdr:rowOff>162000</xdr:rowOff>
    </xdr:to>
    <xdr:sp>
      <xdr:nvSpPr>
        <xdr:cNvPr id="6" name="Combinar 1"/>
        <xdr:cNvSpPr/>
      </xdr:nvSpPr>
      <xdr:spPr>
        <a:xfrm>
          <a:off x="1426320" y="1143000"/>
          <a:ext cx="3543840" cy="1285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INVENTARIO FINAL &lt;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7</xdr:row>
      <xdr:rowOff>9360</xdr:rowOff>
    </xdr:from>
    <xdr:to>
      <xdr:col>2</xdr:col>
      <xdr:colOff>9720</xdr:colOff>
      <xdr:row>17</xdr:row>
      <xdr:rowOff>57600</xdr:rowOff>
    </xdr:to>
    <xdr:cxnSp>
      <xdr:nvCxnSpPr>
        <xdr:cNvPr id="7" name="Conector recto de flecha 3"/>
        <xdr:cNvCxnSpPr/>
      </xdr:nvCxnSpPr>
      <xdr:spPr>
        <a:xfrm>
          <a:off x="1416960" y="1143000"/>
          <a:ext cx="10440" cy="166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28080</xdr:rowOff>
    </xdr:from>
    <xdr:to>
      <xdr:col>7</xdr:col>
      <xdr:colOff>360</xdr:colOff>
      <xdr:row>17</xdr:row>
      <xdr:rowOff>75960</xdr:rowOff>
    </xdr:to>
    <xdr:cxnSp>
      <xdr:nvCxnSpPr>
        <xdr:cNvPr id="8" name="Conector recto de flecha 5"/>
        <xdr:cNvCxnSpPr/>
      </xdr:nvCxnSpPr>
      <xdr:spPr>
        <a:xfrm>
          <a:off x="4960440" y="1161720"/>
          <a:ext cx="1080" cy="1667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3840</xdr:colOff>
      <xdr:row>2</xdr:row>
      <xdr:rowOff>9360</xdr:rowOff>
    </xdr:from>
    <xdr:to>
      <xdr:col>3</xdr:col>
      <xdr:colOff>611640</xdr:colOff>
      <xdr:row>5</xdr:row>
      <xdr:rowOff>19080</xdr:rowOff>
    </xdr:to>
    <xdr:sp>
      <xdr:nvSpPr>
        <xdr:cNvPr id="9" name="Elipse 6"/>
        <xdr:cNvSpPr/>
      </xdr:nvSpPr>
      <xdr:spPr>
        <a:xfrm>
          <a:off x="2250000" y="333360"/>
          <a:ext cx="487800" cy="4953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21</xdr:row>
      <xdr:rowOff>66240</xdr:rowOff>
    </xdr:from>
    <xdr:to>
      <xdr:col>2</xdr:col>
      <xdr:colOff>664920</xdr:colOff>
      <xdr:row>24</xdr:row>
      <xdr:rowOff>47520</xdr:rowOff>
    </xdr:to>
    <xdr:sp>
      <xdr:nvSpPr>
        <xdr:cNvPr id="10" name="Elipse 7"/>
        <xdr:cNvSpPr/>
      </xdr:nvSpPr>
      <xdr:spPr>
        <a:xfrm>
          <a:off x="1603440" y="3466800"/>
          <a:ext cx="478800" cy="466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21</xdr:row>
      <xdr:rowOff>0</xdr:rowOff>
    </xdr:from>
    <xdr:to>
      <xdr:col>6</xdr:col>
      <xdr:colOff>576360</xdr:colOff>
      <xdr:row>23</xdr:row>
      <xdr:rowOff>152640</xdr:rowOff>
    </xdr:to>
    <xdr:sp>
      <xdr:nvSpPr>
        <xdr:cNvPr id="11" name="Elipse 8"/>
        <xdr:cNvSpPr/>
      </xdr:nvSpPr>
      <xdr:spPr>
        <a:xfrm>
          <a:off x="4349520" y="3400560"/>
          <a:ext cx="478800" cy="476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920</xdr:colOff>
      <xdr:row>3</xdr:row>
      <xdr:rowOff>0</xdr:rowOff>
    </xdr:from>
    <xdr:to>
      <xdr:col>6</xdr:col>
      <xdr:colOff>585360</xdr:colOff>
      <xdr:row>14</xdr:row>
      <xdr:rowOff>47520</xdr:rowOff>
    </xdr:to>
    <xdr:sp>
      <xdr:nvSpPr>
        <xdr:cNvPr id="12" name="Combinar 1"/>
        <xdr:cNvSpPr/>
      </xdr:nvSpPr>
      <xdr:spPr>
        <a:xfrm>
          <a:off x="1337760" y="485640"/>
          <a:ext cx="3499560" cy="18288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si las entradas son &gt;=5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920</xdr:colOff>
      <xdr:row>3</xdr:row>
      <xdr:rowOff>-360</xdr:rowOff>
    </xdr:from>
    <xdr:to>
      <xdr:col>1</xdr:col>
      <xdr:colOff>630000</xdr:colOff>
      <xdr:row>15</xdr:row>
      <xdr:rowOff>133200</xdr:rowOff>
    </xdr:to>
    <xdr:cxnSp>
      <xdr:nvCxnSpPr>
        <xdr:cNvPr id="13" name="Conector recto de flecha 5"/>
        <xdr:cNvCxnSpPr/>
      </xdr:nvCxnSpPr>
      <xdr:spPr>
        <a:xfrm>
          <a:off x="1337760" y="485280"/>
          <a:ext cx="1440" cy="20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5640</xdr:colOff>
      <xdr:row>3</xdr:row>
      <xdr:rowOff>-360</xdr:rowOff>
    </xdr:from>
    <xdr:to>
      <xdr:col>6</xdr:col>
      <xdr:colOff>576720</xdr:colOff>
      <xdr:row>15</xdr:row>
      <xdr:rowOff>133200</xdr:rowOff>
    </xdr:to>
    <xdr:cxnSp>
      <xdr:nvCxnSpPr>
        <xdr:cNvPr id="14" name="Conector recto de flecha 7"/>
        <xdr:cNvCxnSpPr/>
      </xdr:nvCxnSpPr>
      <xdr:spPr>
        <a:xfrm>
          <a:off x="4827600" y="485280"/>
          <a:ext cx="1440" cy="20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7920</xdr:colOff>
      <xdr:row>0</xdr:row>
      <xdr:rowOff>0</xdr:rowOff>
    </xdr:from>
    <xdr:to>
      <xdr:col>5</xdr:col>
      <xdr:colOff>399240</xdr:colOff>
      <xdr:row>3</xdr:row>
      <xdr:rowOff>47520</xdr:rowOff>
    </xdr:to>
    <xdr:sp>
      <xdr:nvSpPr>
        <xdr:cNvPr id="15" name="Elipse 8"/>
        <xdr:cNvSpPr/>
      </xdr:nvSpPr>
      <xdr:spPr>
        <a:xfrm>
          <a:off x="3472560" y="0"/>
          <a:ext cx="4701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7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840</xdr:colOff>
      <xdr:row>19</xdr:row>
      <xdr:rowOff>19080</xdr:rowOff>
    </xdr:from>
    <xdr:to>
      <xdr:col>1</xdr:col>
      <xdr:colOff>602640</xdr:colOff>
      <xdr:row>22</xdr:row>
      <xdr:rowOff>66600</xdr:rowOff>
    </xdr:to>
    <xdr:sp>
      <xdr:nvSpPr>
        <xdr:cNvPr id="16" name="Elipse 9"/>
        <xdr:cNvSpPr/>
      </xdr:nvSpPr>
      <xdr:spPr>
        <a:xfrm>
          <a:off x="841680" y="3095640"/>
          <a:ext cx="46980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18</xdr:row>
      <xdr:rowOff>133560</xdr:rowOff>
    </xdr:from>
    <xdr:to>
      <xdr:col>6</xdr:col>
      <xdr:colOff>611640</xdr:colOff>
      <xdr:row>22</xdr:row>
      <xdr:rowOff>19080</xdr:rowOff>
    </xdr:to>
    <xdr:sp>
      <xdr:nvSpPr>
        <xdr:cNvPr id="17" name="Elipse 10"/>
        <xdr:cNvSpPr/>
      </xdr:nvSpPr>
      <xdr:spPr>
        <a:xfrm>
          <a:off x="4393800" y="3048120"/>
          <a:ext cx="46980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7680</xdr:colOff>
      <xdr:row>1</xdr:row>
      <xdr:rowOff>104760</xdr:rowOff>
    </xdr:from>
    <xdr:to>
      <xdr:col>4</xdr:col>
      <xdr:colOff>637920</xdr:colOff>
      <xdr:row>4</xdr:row>
      <xdr:rowOff>18720</xdr:rowOff>
    </xdr:to>
    <xdr:cxnSp>
      <xdr:nvCxnSpPr>
        <xdr:cNvPr id="18" name="Conector recto de flecha 12"/>
        <xdr:cNvCxnSpPr>
          <a:endCxn id="19" idx="2"/>
        </xdr:cNvCxnSpPr>
      </xdr:nvCxnSpPr>
      <xdr:spPr>
        <a:xfrm flipV="1">
          <a:off x="3082320" y="266760"/>
          <a:ext cx="390600" cy="399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8960</xdr:colOff>
      <xdr:row>17</xdr:row>
      <xdr:rowOff>152280</xdr:rowOff>
    </xdr:from>
    <xdr:to>
      <xdr:col>1</xdr:col>
      <xdr:colOff>367920</xdr:colOff>
      <xdr:row>19</xdr:row>
      <xdr:rowOff>19080</xdr:rowOff>
    </xdr:to>
    <xdr:cxnSp>
      <xdr:nvCxnSpPr>
        <xdr:cNvPr id="20" name="Conector recto de flecha 14"/>
        <xdr:cNvCxnSpPr>
          <a:endCxn id="21" idx="0"/>
        </xdr:cNvCxnSpPr>
      </xdr:nvCxnSpPr>
      <xdr:spPr>
        <a:xfrm>
          <a:off x="1027800" y="2904840"/>
          <a:ext cx="4932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10600</xdr:colOff>
      <xdr:row>17</xdr:row>
      <xdr:rowOff>133200</xdr:rowOff>
    </xdr:from>
    <xdr:to>
      <xdr:col>6</xdr:col>
      <xdr:colOff>284400</xdr:colOff>
      <xdr:row>19</xdr:row>
      <xdr:rowOff>49680</xdr:rowOff>
    </xdr:to>
    <xdr:cxnSp>
      <xdr:nvCxnSpPr>
        <xdr:cNvPr id="22" name="Conector recto de flecha 16"/>
        <xdr:cNvCxnSpPr>
          <a:endCxn id="23" idx="1"/>
        </xdr:cNvCxnSpPr>
      </xdr:nvCxnSpPr>
      <xdr:spPr>
        <a:xfrm flipH="1">
          <a:off x="4462560" y="2885760"/>
          <a:ext cx="74160" cy="240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4</xdr:row>
      <xdr:rowOff>19080</xdr:rowOff>
    </xdr:from>
    <xdr:to>
      <xdr:col>6</xdr:col>
      <xdr:colOff>691200</xdr:colOff>
      <xdr:row>12</xdr:row>
      <xdr:rowOff>152280</xdr:rowOff>
    </xdr:to>
    <xdr:sp>
      <xdr:nvSpPr>
        <xdr:cNvPr id="24" name="Combinar 1"/>
        <xdr:cNvSpPr/>
      </xdr:nvSpPr>
      <xdr:spPr>
        <a:xfrm>
          <a:off x="1426320" y="666720"/>
          <a:ext cx="3516840" cy="14288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SI LA SALIDA ES &gt;25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1080</xdr:colOff>
      <xdr:row>15</xdr:row>
      <xdr:rowOff>76320</xdr:rowOff>
    </xdr:to>
    <xdr:cxnSp>
      <xdr:nvCxnSpPr>
        <xdr:cNvPr id="25" name="Conector recto de flecha 3"/>
        <xdr:cNvCxnSpPr/>
      </xdr:nvCxnSpPr>
      <xdr:spPr>
        <a:xfrm>
          <a:off x="1417320" y="666720"/>
          <a:ext cx="1440" cy="1838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4</xdr:row>
      <xdr:rowOff>28440</xdr:rowOff>
    </xdr:from>
    <xdr:to>
      <xdr:col>7</xdr:col>
      <xdr:colOff>360</xdr:colOff>
      <xdr:row>15</xdr:row>
      <xdr:rowOff>86400</xdr:rowOff>
    </xdr:to>
    <xdr:cxnSp>
      <xdr:nvCxnSpPr>
        <xdr:cNvPr id="26" name="Conector recto de flecha 5"/>
        <xdr:cNvCxnSpPr/>
      </xdr:nvCxnSpPr>
      <xdr:spPr>
        <a:xfrm>
          <a:off x="4960440" y="676080"/>
          <a:ext cx="1080" cy="183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3280</xdr:colOff>
      <xdr:row>0</xdr:row>
      <xdr:rowOff>123840</xdr:rowOff>
    </xdr:from>
    <xdr:to>
      <xdr:col>4</xdr:col>
      <xdr:colOff>611640</xdr:colOff>
      <xdr:row>3</xdr:row>
      <xdr:rowOff>57240</xdr:rowOff>
    </xdr:to>
    <xdr:sp>
      <xdr:nvSpPr>
        <xdr:cNvPr id="27" name="Elipse 7"/>
        <xdr:cNvSpPr/>
      </xdr:nvSpPr>
      <xdr:spPr>
        <a:xfrm>
          <a:off x="2887920" y="123840"/>
          <a:ext cx="558360" cy="419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19</xdr:row>
      <xdr:rowOff>37800</xdr:rowOff>
    </xdr:from>
    <xdr:to>
      <xdr:col>2</xdr:col>
      <xdr:colOff>638640</xdr:colOff>
      <xdr:row>22</xdr:row>
      <xdr:rowOff>105120</xdr:rowOff>
    </xdr:to>
    <xdr:sp>
      <xdr:nvSpPr>
        <xdr:cNvPr id="28" name="Elipse 8"/>
        <xdr:cNvSpPr/>
      </xdr:nvSpPr>
      <xdr:spPr>
        <a:xfrm>
          <a:off x="1461600" y="3114360"/>
          <a:ext cx="594360" cy="552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19</xdr:row>
      <xdr:rowOff>37800</xdr:rowOff>
    </xdr:from>
    <xdr:to>
      <xdr:col>6</xdr:col>
      <xdr:colOff>646920</xdr:colOff>
      <xdr:row>22</xdr:row>
      <xdr:rowOff>105120</xdr:rowOff>
    </xdr:to>
    <xdr:sp>
      <xdr:nvSpPr>
        <xdr:cNvPr id="29" name="Elipse 9"/>
        <xdr:cNvSpPr/>
      </xdr:nvSpPr>
      <xdr:spPr>
        <a:xfrm>
          <a:off x="4278240" y="3114360"/>
          <a:ext cx="620640" cy="552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7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$E$6</f>
        <v>51</v>
      </c>
      <c r="F7" s="17" t="n">
        <f aca="false">(D7+E7)*$F$6</f>
        <v>41.65</v>
      </c>
      <c r="G7" s="17" t="n">
        <f aca="false">(D7+E7-F7)</f>
        <v>77.35</v>
      </c>
      <c r="H7" s="17" t="n">
        <f aca="false">IF(E7&gt;=50,E7*18%,E7*14%)</f>
        <v>9.18</v>
      </c>
      <c r="I7" s="17" t="n">
        <f aca="false">IF(F7&gt;25,F7*12%,F7*9%)</f>
        <v>4.998</v>
      </c>
      <c r="J7" s="17" t="n">
        <f aca="false">G7-H7+I7</f>
        <v>73.168</v>
      </c>
      <c r="K7" s="16" t="str">
        <f aca="false">IF(J7&lt;80,"BUENA DEMANDA","MALA DEMA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$E$6</f>
        <v>63.75</v>
      </c>
      <c r="F8" s="17" t="n">
        <f aca="false">(D8+E8)*$F$6</f>
        <v>52.0625</v>
      </c>
      <c r="G8" s="17" t="n">
        <f aca="false">(D8+E8-F8)</f>
        <v>96.6875</v>
      </c>
      <c r="H8" s="17" t="n">
        <f aca="false">IF(E8&gt;=50,E8*18%,E8*14%)</f>
        <v>11.475</v>
      </c>
      <c r="I8" s="17" t="n">
        <f aca="false">IF(F8&gt;25,F8*12%,F8*9%)</f>
        <v>6.2475</v>
      </c>
      <c r="J8" s="17" t="n">
        <f aca="false">G8-H8+I8</f>
        <v>91.46</v>
      </c>
      <c r="K8" s="16" t="str">
        <f aca="false">IF(J8&lt;80,"BUENA DEMANDA","MALA DEMADA")</f>
        <v>MALA DEMA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$E$6</f>
        <v>24</v>
      </c>
      <c r="F9" s="17" t="n">
        <f aca="false">(D9+E9)*$F$6</f>
        <v>19.6</v>
      </c>
      <c r="G9" s="17" t="n">
        <f aca="false">(D9+E9-F9)</f>
        <v>36.4</v>
      </c>
      <c r="H9" s="17" t="n">
        <f aca="false">IF(E9&gt;=50,E9*18%,E9*14%)</f>
        <v>3.36</v>
      </c>
      <c r="I9" s="17" t="n">
        <f aca="false">IF(F9&gt;25,F9*12%,F9*9%)</f>
        <v>1.764</v>
      </c>
      <c r="J9" s="17" t="n">
        <f aca="false">G9-H9+I9</f>
        <v>34.804</v>
      </c>
      <c r="K9" s="16" t="str">
        <f aca="false">IF(J9&lt;80,"BUENA DEMANDA","MALA DEMADA")</f>
        <v>BUENA DEMANDA</v>
      </c>
      <c r="L9" s="16" t="str">
        <f aca="false">IF(I9&gt;3,"ANALIZAR DEVOLUCION","DEVOLUCION NORMAL")</f>
        <v>DEVOLUCION 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D10*$E$6</f>
        <v>3.75</v>
      </c>
      <c r="F10" s="17" t="n">
        <f aca="false">(D10+E10)*$F$6</f>
        <v>3.0625</v>
      </c>
      <c r="G10" s="17" t="n">
        <f aca="false">(D10+E10-F10)</f>
        <v>5.6875</v>
      </c>
      <c r="H10" s="17" t="n">
        <f aca="false">IF(E10&gt;=50,E10*18%,E10*14%)</f>
        <v>0.525</v>
      </c>
      <c r="I10" s="17" t="n">
        <f aca="false">IF(F10&gt;25,F10*12%,F10*9%)</f>
        <v>0.275625</v>
      </c>
      <c r="J10" s="17" t="n">
        <f aca="false">G10-H10+I10</f>
        <v>5.438125</v>
      </c>
      <c r="K10" s="16" t="str">
        <f aca="false">IF(J10&lt;80,"BUENA DEMANDA","MALA DEMA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D11*$E$6</f>
        <v>67.5</v>
      </c>
      <c r="F11" s="17" t="n">
        <f aca="false">(D11+E11)*$F$6</f>
        <v>55.125</v>
      </c>
      <c r="G11" s="17" t="n">
        <f aca="false">(D11+E11-F11)</f>
        <v>102.375</v>
      </c>
      <c r="H11" s="17" t="n">
        <f aca="false">IF(E11&gt;=50,E11*18%,E11*14%)</f>
        <v>12.15</v>
      </c>
      <c r="I11" s="17" t="n">
        <f aca="false">IF(F11&gt;25,F11*12%,F11*9%)</f>
        <v>6.615</v>
      </c>
      <c r="J11" s="17" t="n">
        <f aca="false">G11-H11+I11</f>
        <v>96.84</v>
      </c>
      <c r="K11" s="16" t="str">
        <f aca="false">IF(J11&lt;80,"BUENA DEMANDA","MALA DEMADA")</f>
        <v>MALA DEMA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D12*$E$6</f>
        <v>22.5</v>
      </c>
      <c r="F12" s="17" t="n">
        <f aca="false">(D12+E12)*$F$6</f>
        <v>18.375</v>
      </c>
      <c r="G12" s="17" t="n">
        <f aca="false">(D12+E12-F12)</f>
        <v>34.125</v>
      </c>
      <c r="H12" s="17" t="n">
        <f aca="false">IF(E12&gt;=50,E12*18%,E12*14%)</f>
        <v>3.15</v>
      </c>
      <c r="I12" s="17" t="n">
        <f aca="false">IF(F12&gt;25,F12*12%,F12*9%)</f>
        <v>1.65375</v>
      </c>
      <c r="J12" s="17" t="n">
        <f aca="false">G12-H12+I12</f>
        <v>32.62875</v>
      </c>
      <c r="K12" s="16" t="str">
        <f aca="false">IF(J12&lt;80,"BUENA DEMANDA","MALA DEMADA")</f>
        <v>BUENA DEMANDA</v>
      </c>
      <c r="L12" s="16" t="str">
        <f aca="false">IF(I12&gt;3,"ANALIZAR DEVOLUCION","DEVOLUCION NORMAL")</f>
        <v>DEVOLUCION 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D13*$E$6</f>
        <v>33.75</v>
      </c>
      <c r="F13" s="17" t="n">
        <f aca="false">(D13+E13)*$F$6</f>
        <v>27.5625</v>
      </c>
      <c r="G13" s="17" t="n">
        <f aca="false">(D13+E13-F13)</f>
        <v>51.1875</v>
      </c>
      <c r="H13" s="17" t="n">
        <f aca="false">IF(E13&gt;=50,E13*18%,E13*14%)</f>
        <v>4.725</v>
      </c>
      <c r="I13" s="17" t="n">
        <f aca="false">IF(F13&gt;25,F13*12%,F13*9%)</f>
        <v>3.3075</v>
      </c>
      <c r="J13" s="17" t="n">
        <f aca="false">G13-H13+I13</f>
        <v>49.77</v>
      </c>
      <c r="K13" s="16" t="str">
        <f aca="false">IF(J13&lt;80,"BUENA DEMANDA","MALA DEMA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D14*$E$6</f>
        <v>7.5</v>
      </c>
      <c r="F14" s="17" t="n">
        <f aca="false">(D14+E14)*$F$6</f>
        <v>6.125</v>
      </c>
      <c r="G14" s="17" t="n">
        <f aca="false">(D14+E14-F14)</f>
        <v>11.375</v>
      </c>
      <c r="H14" s="17" t="n">
        <f aca="false">IF(E14&gt;=50,E14*18%,E14*14%)</f>
        <v>1.05</v>
      </c>
      <c r="I14" s="17" t="n">
        <f aca="false">IF(F14&gt;25,F14*12%,F14*9%)</f>
        <v>0.55125</v>
      </c>
      <c r="J14" s="17" t="n">
        <f aca="false">G14-H14+I14</f>
        <v>10.87625</v>
      </c>
      <c r="K14" s="16" t="str">
        <f aca="false">IF(J14&lt;80,"BUENA DEMANDA","MALA DEMA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55.1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J7:J14)</f>
        <v>759.985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078125" defaultRowHeight="12.75" zeroHeight="false" outlineLevelRow="0" outlineLevelCol="0"/>
  <sheetData>
    <row r="1" customFormat="false" ht="12.75" hidden="false" customHeight="false" outlineLevel="0" collapsed="false">
      <c r="D1" s="48" t="s">
        <v>64</v>
      </c>
    </row>
    <row r="10" customFormat="false" ht="12.75" hidden="false" customHeight="false" outlineLevel="0" collapsed="false">
      <c r="I10" s="48" t="s">
        <v>67</v>
      </c>
    </row>
    <row r="18" customFormat="false" ht="12.75" hidden="false" customHeight="false" outlineLevel="0" collapsed="false">
      <c r="C18" s="48" t="b">
        <f aca="false">TRUE()</f>
        <v>1</v>
      </c>
      <c r="G18" s="48" t="b">
        <f aca="false">FALSE()</f>
        <v>0</v>
      </c>
    </row>
    <row r="19" customFormat="false" ht="12.75" hidden="false" customHeight="false" outlineLevel="0" collapsed="false">
      <c r="C19" s="48" t="s">
        <v>68</v>
      </c>
      <c r="G19" s="4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078125" defaultRowHeight="12.75" zeroHeight="false" outlineLevelRow="0" outlineLevelCol="0"/>
  <sheetData>
    <row r="2" customFormat="false" ht="12.75" hidden="false" customHeight="false" outlineLevel="0" collapsed="false">
      <c r="G2" s="48" t="s">
        <v>62</v>
      </c>
    </row>
    <row r="10" customFormat="false" ht="12.75" hidden="false" customHeight="false" outlineLevel="0" collapsed="false">
      <c r="I10" s="48" t="s">
        <v>70</v>
      </c>
    </row>
    <row r="19" customFormat="false" ht="12.75" hidden="false" customHeight="false" outlineLevel="0" collapsed="false">
      <c r="C19" s="48" t="s">
        <v>71</v>
      </c>
      <c r="G19" s="48" t="b">
        <f aca="false">FALSE()</f>
        <v>0</v>
      </c>
    </row>
    <row r="20" customFormat="false" ht="12.75" hidden="false" customHeight="false" outlineLevel="0" collapsed="false">
      <c r="C20" s="48" t="s">
        <v>72</v>
      </c>
      <c r="G20" s="48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078125" defaultRowHeight="12.75" zeroHeight="false" outlineLevelRow="0" outlineLevelCol="0"/>
  <sheetData>
    <row r="2" customFormat="false" ht="12.75" hidden="false" customHeight="false" outlineLevel="0" collapsed="false">
      <c r="H2" s="48" t="s">
        <v>56</v>
      </c>
    </row>
    <row r="17" customFormat="false" ht="12.75" hidden="false" customHeight="false" outlineLevel="0" collapsed="false">
      <c r="B17" s="48" t="b">
        <f aca="false">TRUE()</f>
        <v>1</v>
      </c>
      <c r="G17" s="48" t="b">
        <f aca="false">FALSE()</f>
        <v>0</v>
      </c>
    </row>
    <row r="18" customFormat="false" ht="12.75" hidden="false" customHeight="false" outlineLevel="0" collapsed="false">
      <c r="B18" s="48" t="s">
        <v>74</v>
      </c>
      <c r="G18" s="48" t="s">
        <v>75</v>
      </c>
    </row>
    <row r="22" customFormat="false" ht="12.75" hidden="false" customHeight="false" outlineLevel="0" collapsed="false">
      <c r="D22" s="48" t="s">
        <v>76</v>
      </c>
    </row>
    <row r="23" customFormat="false" ht="12.75" hidden="false" customHeight="false" outlineLevel="0" collapsed="false">
      <c r="D23" s="48" t="s">
        <v>77</v>
      </c>
    </row>
    <row r="24" customFormat="false" ht="12.75" hidden="false" customHeight="false" outlineLevel="0" collapsed="false">
      <c r="D24" s="4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078125" defaultRowHeight="12.75" zeroHeight="false" outlineLevelRow="0" outlineLevelCol="0"/>
  <sheetData>
    <row r="2" customFormat="false" ht="12.75" hidden="false" customHeight="false" outlineLevel="0" collapsed="false">
      <c r="I2" s="48" t="s">
        <v>58</v>
      </c>
    </row>
    <row r="17" customFormat="false" ht="12.75" hidden="false" customHeight="false" outlineLevel="0" collapsed="false">
      <c r="C17" s="48" t="b">
        <f aca="false">TRUE()</f>
        <v>1</v>
      </c>
      <c r="G17" s="48" t="b">
        <f aca="false">FALSE()</f>
        <v>0</v>
      </c>
    </row>
    <row r="18" customFormat="false" ht="12.75" hidden="false" customHeight="false" outlineLevel="0" collapsed="false">
      <c r="C18" s="48" t="s">
        <v>79</v>
      </c>
      <c r="G18" s="48" t="s">
        <v>80</v>
      </c>
    </row>
    <row r="21" customFormat="false" ht="12.75" hidden="false" customHeight="false" outlineLevel="0" collapsed="false">
      <c r="D21" s="4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Usuario</cp:lastModifiedBy>
  <cp:lastPrinted>2010-06-18T04:45:16Z</cp:lastPrinted>
  <dcterms:modified xsi:type="dcterms:W3CDTF">2019-10-30T15:38:52Z</dcterms:modified>
  <cp:revision>0</cp:revision>
  <dc:subject/>
  <dc:title/>
</cp:coreProperties>
</file>